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02 MUNICIPAL 50% MV LIC. TAX FUND </t>
  </si>
  <si>
    <t xml:space="preserve">5100 SERVICE/STREETS MAINT. AND PROP.</t>
  </si>
  <si>
    <t xml:space="preserve">Other:</t>
  </si>
  <si>
    <t xml:space="preserve"> 202.</t>
  </si>
  <si>
    <t xml:space="preserve">5100.</t>
  </si>
  <si>
    <t xml:space="preserve"> 53300</t>
  </si>
  <si>
    <t xml:space="preserve">Serv.Fees-Professional</t>
  </si>
  <si>
    <t xml:space="preserve"> 54200</t>
  </si>
  <si>
    <t xml:space="preserve">Supplies-Operating Material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</t>
  </si>
  <si>
    <t xml:space="preserve">9900 TRANSFER ACCOUNTS</t>
  </si>
  <si>
    <t xml:space="preserve">9900.</t>
  </si>
  <si>
    <t xml:space="preserve"> 59450</t>
  </si>
  <si>
    <t xml:space="preserve">TR-TO 200 Street (SCMR) Fund</t>
  </si>
  <si>
    <t xml:space="preserve">Total-9900 Tranfer Accounts</t>
  </si>
  <si>
    <t xml:space="preserve">*** TOTAL - 202 MUN. 50% MV LT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47"/>
      <c r="C5" s="39"/>
      <c r="D5" s="48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8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1750</v>
      </c>
      <c r="M7" s="42" t="n">
        <v>0</v>
      </c>
      <c r="N7" s="42" t="n">
        <v>32701</v>
      </c>
      <c r="O7" s="42" t="n">
        <v>33330</v>
      </c>
      <c r="P7" s="42" t="n">
        <v>9735</v>
      </c>
      <c r="Q7" s="43" t="n">
        <v>30000</v>
      </c>
      <c r="R7" s="49" t="n">
        <v>25000</v>
      </c>
      <c r="S7" s="44" t="n">
        <f aca="false">R7-Q7</f>
        <v>-5000</v>
      </c>
      <c r="T7" s="49" t="n">
        <v>30000</v>
      </c>
      <c r="U7" s="44" t="n">
        <f aca="false">T7-R7</f>
        <v>5000</v>
      </c>
      <c r="V7" s="50" t="n">
        <f aca="false">IF(R7=0,IF(U7=0,0,1),ROUND(U7/R7,4))</f>
        <v>0.2</v>
      </c>
    </row>
    <row r="8" customFormat="false" ht="15.75" hidden="tru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 t="n">
        <v>0</v>
      </c>
      <c r="R8" s="49" t="n">
        <v>0</v>
      </c>
      <c r="S8" s="44" t="n">
        <f aca="false">R8-Q8</f>
        <v>0</v>
      </c>
      <c r="T8" s="49" t="n">
        <v>0</v>
      </c>
      <c r="U8" s="44" t="n">
        <f aca="false">T8-R8</f>
        <v>0</v>
      </c>
      <c r="V8" s="50" t="n">
        <f aca="false">IF(R8=0,IF(U8=0,0,1),ROUND(U8/R8,4))</f>
        <v>0</v>
      </c>
    </row>
    <row r="9" customFormat="false" ht="15.75" hidden="false" customHeight="false" outlineLevel="0" collapsed="false">
      <c r="A9" s="38"/>
      <c r="B9" s="38"/>
      <c r="C9" s="39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3" t="s">
        <v>38</v>
      </c>
      <c r="R9" s="53" t="s">
        <v>38</v>
      </c>
      <c r="S9" s="54" t="s">
        <v>38</v>
      </c>
      <c r="T9" s="53" t="s">
        <v>38</v>
      </c>
      <c r="U9" s="54" t="s">
        <v>38</v>
      </c>
      <c r="V9" s="55" t="s">
        <v>38</v>
      </c>
    </row>
    <row r="10" customFormat="false" ht="15.75" hidden="false" customHeight="false" outlineLevel="0" collapsed="false">
      <c r="A10" s="38"/>
      <c r="B10" s="38"/>
      <c r="C10" s="56" t="s">
        <v>39</v>
      </c>
      <c r="D10" s="57" t="s">
        <v>40</v>
      </c>
      <c r="E10" s="58" t="n">
        <f aca="false">SUM(E7:E8)</f>
        <v>0</v>
      </c>
      <c r="F10" s="58" t="n">
        <f aca="false">SUM(F7:F8)</f>
        <v>0</v>
      </c>
      <c r="G10" s="58" t="n">
        <f aca="false">SUM(G7:G8)</f>
        <v>0</v>
      </c>
      <c r="H10" s="58" t="n">
        <f aca="false">SUM(H7:H8)</f>
        <v>0</v>
      </c>
      <c r="I10" s="58" t="n">
        <f aca="false">SUM(I7:I8)</f>
        <v>0</v>
      </c>
      <c r="J10" s="58" t="n">
        <f aca="false">SUM(J7:J8)</f>
        <v>0</v>
      </c>
      <c r="K10" s="58" t="n">
        <f aca="false">SUM(K7:K8)</f>
        <v>0</v>
      </c>
      <c r="L10" s="58" t="n">
        <f aca="false">SUM(L7:L8)</f>
        <v>11750</v>
      </c>
      <c r="M10" s="59" t="n">
        <f aca="false">SUM(M7:M8)</f>
        <v>0</v>
      </c>
      <c r="N10" s="59" t="n">
        <f aca="false">SUM(N7:N8)</f>
        <v>32701</v>
      </c>
      <c r="O10" s="59" t="n">
        <f aca="false">SUM(O7:O8)</f>
        <v>33330</v>
      </c>
      <c r="P10" s="59" t="n">
        <f aca="false">SUM(P7:P8)</f>
        <v>9735</v>
      </c>
      <c r="Q10" s="60" t="n">
        <f aca="false">SUM(Q7:Q8)</f>
        <v>30000</v>
      </c>
      <c r="R10" s="60" t="n">
        <f aca="false">SUM(R7:R8)</f>
        <v>25000</v>
      </c>
      <c r="S10" s="61" t="n">
        <f aca="false">R10-Q10</f>
        <v>-5000</v>
      </c>
      <c r="T10" s="60" t="n">
        <f aca="false">SUM(T7:T8)</f>
        <v>30000</v>
      </c>
      <c r="U10" s="61" t="n">
        <f aca="false">T10-R10</f>
        <v>5000</v>
      </c>
      <c r="V10" s="62" t="n">
        <f aca="false">IF(R10=0,IF(U10=0,0,1),U10/R10)</f>
        <v>0.2</v>
      </c>
    </row>
    <row r="11" customFormat="false" ht="15.75" hidden="false" customHeight="false" outlineLevel="0" collapsed="false">
      <c r="A11" s="38"/>
      <c r="B11" s="38"/>
      <c r="C11" s="39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3" t="s">
        <v>38</v>
      </c>
      <c r="R11" s="53" t="s">
        <v>38</v>
      </c>
      <c r="S11" s="54" t="s">
        <v>38</v>
      </c>
      <c r="T11" s="53" t="s">
        <v>38</v>
      </c>
      <c r="U11" s="54" t="s">
        <v>38</v>
      </c>
      <c r="V11" s="55" t="s">
        <v>38</v>
      </c>
    </row>
    <row r="12" customFormat="false" ht="15.75" hidden="false" customHeight="false" outlineLevel="0" collapsed="false">
      <c r="A12" s="38"/>
      <c r="B12" s="38"/>
      <c r="C12" s="56" t="s">
        <v>41</v>
      </c>
      <c r="D12" s="57" t="s">
        <v>42</v>
      </c>
      <c r="E12" s="58" t="n">
        <f aca="false">E10</f>
        <v>0</v>
      </c>
      <c r="F12" s="58" t="n">
        <f aca="false">F10</f>
        <v>0</v>
      </c>
      <c r="G12" s="58" t="n">
        <f aca="false">G10</f>
        <v>0</v>
      </c>
      <c r="H12" s="58" t="n">
        <f aca="false">H10</f>
        <v>0</v>
      </c>
      <c r="I12" s="58" t="n">
        <f aca="false">I10</f>
        <v>0</v>
      </c>
      <c r="J12" s="58" t="n">
        <f aca="false">J10</f>
        <v>0</v>
      </c>
      <c r="K12" s="58" t="n">
        <f aca="false">K10</f>
        <v>0</v>
      </c>
      <c r="L12" s="58" t="n">
        <f aca="false">L10</f>
        <v>11750</v>
      </c>
      <c r="M12" s="59" t="n">
        <f aca="false">M10</f>
        <v>0</v>
      </c>
      <c r="N12" s="59" t="n">
        <f aca="false">N10</f>
        <v>32701</v>
      </c>
      <c r="O12" s="59" t="n">
        <f aca="false">O10</f>
        <v>33330</v>
      </c>
      <c r="P12" s="59" t="n">
        <f aca="false">P10</f>
        <v>9735</v>
      </c>
      <c r="Q12" s="60" t="n">
        <f aca="false">Q10</f>
        <v>30000</v>
      </c>
      <c r="R12" s="60" t="n">
        <f aca="false">R10</f>
        <v>25000</v>
      </c>
      <c r="S12" s="61" t="n">
        <f aca="false">R12-Q12</f>
        <v>-5000</v>
      </c>
      <c r="T12" s="60" t="n">
        <f aca="false">T10</f>
        <v>30000</v>
      </c>
      <c r="U12" s="61" t="n">
        <f aca="false">T12-R12</f>
        <v>5000</v>
      </c>
      <c r="V12" s="62" t="n">
        <f aca="false">IF(R12=0,IF(U12=0,0,1),U12/R12)</f>
        <v>0.2</v>
      </c>
    </row>
    <row r="13" customFormat="false" ht="15.75" hidden="true" customHeight="false" outlineLevel="0" collapsed="false">
      <c r="A13" s="38"/>
      <c r="B13" s="38"/>
      <c r="C13" s="39"/>
      <c r="E13" s="41"/>
      <c r="F13" s="41"/>
      <c r="G13" s="41"/>
      <c r="H13" s="41"/>
      <c r="I13" s="41"/>
      <c r="J13" s="41"/>
      <c r="K13" s="41"/>
      <c r="L13" s="41"/>
      <c r="M13" s="42"/>
      <c r="Q13" s="43"/>
      <c r="R13" s="49"/>
      <c r="S13" s="44"/>
      <c r="T13" s="49"/>
      <c r="U13" s="44"/>
      <c r="V13" s="45"/>
    </row>
    <row r="14" customFormat="false" ht="15.75" hidden="true" customHeight="false" outlineLevel="0" collapsed="false">
      <c r="A14" s="38"/>
      <c r="B14" s="38"/>
      <c r="C14" s="39"/>
      <c r="D14" s="48" t="s">
        <v>43</v>
      </c>
      <c r="E14" s="41"/>
      <c r="F14" s="41"/>
      <c r="G14" s="41"/>
      <c r="H14" s="41"/>
      <c r="I14" s="41"/>
      <c r="J14" s="41"/>
      <c r="K14" s="41"/>
      <c r="L14" s="41"/>
      <c r="M14" s="42"/>
      <c r="Q14" s="43"/>
      <c r="R14" s="43"/>
      <c r="S14" s="44"/>
      <c r="T14" s="43"/>
      <c r="U14" s="44"/>
      <c r="V14" s="45"/>
    </row>
    <row r="15" customFormat="false" ht="15.75" hidden="true" customHeight="false" outlineLevel="0" collapsed="false">
      <c r="A15" s="38"/>
      <c r="B15" s="38"/>
      <c r="C15" s="39"/>
      <c r="D15" s="48" t="s">
        <v>31</v>
      </c>
      <c r="E15" s="41"/>
      <c r="F15" s="41"/>
      <c r="G15" s="41"/>
      <c r="H15" s="41"/>
      <c r="I15" s="41"/>
      <c r="J15" s="41"/>
      <c r="K15" s="41"/>
      <c r="L15" s="41"/>
      <c r="M15" s="42"/>
      <c r="Q15" s="43"/>
      <c r="R15" s="43"/>
      <c r="S15" s="44"/>
      <c r="T15" s="43"/>
      <c r="U15" s="44"/>
      <c r="V15" s="45"/>
    </row>
    <row r="16" customFormat="false" ht="15.75" hidden="true" customHeight="false" outlineLevel="0" collapsed="false">
      <c r="A16" s="38" t="s">
        <v>32</v>
      </c>
      <c r="B16" s="38" t="s">
        <v>44</v>
      </c>
      <c r="C16" s="39" t="s">
        <v>45</v>
      </c>
      <c r="D16" s="1" t="s">
        <v>46</v>
      </c>
      <c r="E16" s="41" t="n">
        <v>23000</v>
      </c>
      <c r="F16" s="41" t="n">
        <v>24000</v>
      </c>
      <c r="G16" s="41" t="n">
        <v>24000</v>
      </c>
      <c r="H16" s="41" t="n">
        <v>24000</v>
      </c>
      <c r="I16" s="41" t="n">
        <v>24000</v>
      </c>
      <c r="J16" s="41" t="n">
        <v>24000</v>
      </c>
      <c r="K16" s="41" t="n">
        <v>23000</v>
      </c>
      <c r="L16" s="41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3"/>
      <c r="R16" s="49"/>
      <c r="S16" s="44" t="n">
        <f aca="false">R16-Q16</f>
        <v>0</v>
      </c>
      <c r="T16" s="49"/>
      <c r="U16" s="44" t="n">
        <f aca="false">T16-R16</f>
        <v>0</v>
      </c>
      <c r="V16" s="50" t="n">
        <f aca="false">IF(R16=0,IF(U16=0,0,1),ROUND(U16/R16,4))</f>
        <v>0</v>
      </c>
    </row>
    <row r="17" customFormat="false" ht="15.75" hidden="true" customHeight="false" outlineLevel="0" collapsed="false">
      <c r="A17" s="38"/>
      <c r="B17" s="38"/>
      <c r="C17" s="39"/>
      <c r="E17" s="51" t="s">
        <v>38</v>
      </c>
      <c r="F17" s="51" t="s">
        <v>38</v>
      </c>
      <c r="G17" s="51" t="s">
        <v>38</v>
      </c>
      <c r="H17" s="51" t="s">
        <v>38</v>
      </c>
      <c r="I17" s="51" t="s">
        <v>38</v>
      </c>
      <c r="J17" s="51" t="s">
        <v>38</v>
      </c>
      <c r="K17" s="51" t="s">
        <v>38</v>
      </c>
      <c r="L17" s="51" t="s">
        <v>38</v>
      </c>
      <c r="M17" s="52" t="s">
        <v>38</v>
      </c>
      <c r="N17" s="52" t="s">
        <v>38</v>
      </c>
      <c r="O17" s="52" t="s">
        <v>38</v>
      </c>
      <c r="P17" s="52" t="s">
        <v>38</v>
      </c>
      <c r="Q17" s="53" t="s">
        <v>38</v>
      </c>
      <c r="R17" s="53" t="s">
        <v>38</v>
      </c>
      <c r="S17" s="54" t="s">
        <v>38</v>
      </c>
      <c r="T17" s="53" t="s">
        <v>38</v>
      </c>
      <c r="U17" s="54" t="s">
        <v>38</v>
      </c>
      <c r="V17" s="55" t="s">
        <v>38</v>
      </c>
    </row>
    <row r="18" customFormat="false" ht="15.75" hidden="true" customHeight="false" outlineLevel="0" collapsed="false">
      <c r="A18" s="38"/>
      <c r="B18" s="38"/>
      <c r="C18" s="56" t="s">
        <v>39</v>
      </c>
      <c r="D18" s="57" t="s">
        <v>40</v>
      </c>
      <c r="E18" s="58" t="n">
        <f aca="false">SUM(E16:E16)</f>
        <v>23000</v>
      </c>
      <c r="F18" s="58" t="n">
        <f aca="false">SUM(F16:F16)</f>
        <v>24000</v>
      </c>
      <c r="G18" s="58" t="n">
        <f aca="false">SUM(G16:G16)</f>
        <v>24000</v>
      </c>
      <c r="H18" s="58" t="n">
        <f aca="false">SUM(H16:H16)</f>
        <v>24000</v>
      </c>
      <c r="I18" s="58" t="n">
        <f aca="false">SUM(I16:I16)</f>
        <v>24000</v>
      </c>
      <c r="J18" s="58" t="n">
        <f aca="false">SUM(J16:J16)</f>
        <v>24000</v>
      </c>
      <c r="K18" s="58" t="n">
        <f aca="false">SUM(K16:K16)</f>
        <v>23000</v>
      </c>
      <c r="L18" s="58" t="n">
        <f aca="false">SUM(L16:L16)</f>
        <v>0</v>
      </c>
      <c r="M18" s="59" t="n">
        <f aca="false">SUM(M16:M16)</f>
        <v>0</v>
      </c>
      <c r="N18" s="59" t="n">
        <f aca="false">SUM(N16:N16)</f>
        <v>0</v>
      </c>
      <c r="O18" s="59" t="n">
        <f aca="false">SUM(O16:O16)</f>
        <v>0</v>
      </c>
      <c r="P18" s="59" t="n">
        <f aca="false">SUM(P16:P16)</f>
        <v>0</v>
      </c>
      <c r="Q18" s="60" t="n">
        <f aca="false">SUM(Q16:Q16)</f>
        <v>0</v>
      </c>
      <c r="R18" s="60" t="n">
        <f aca="false">SUM(R16:R16)</f>
        <v>0</v>
      </c>
      <c r="S18" s="61" t="n">
        <f aca="false">R18-Q18</f>
        <v>0</v>
      </c>
      <c r="T18" s="60" t="n">
        <f aca="false">SUM(T16:T16)</f>
        <v>0</v>
      </c>
      <c r="U18" s="61" t="n">
        <f aca="false">T18-R18</f>
        <v>0</v>
      </c>
      <c r="V18" s="62" t="n">
        <f aca="false">IF(R18=0,IF(U18=0,0,1),U18/R18)</f>
        <v>0</v>
      </c>
    </row>
    <row r="19" customFormat="false" ht="15.75" hidden="true" customHeight="false" outlineLevel="0" collapsed="false">
      <c r="A19" s="38"/>
      <c r="B19" s="38"/>
      <c r="C19" s="39"/>
      <c r="E19" s="51" t="s">
        <v>38</v>
      </c>
      <c r="F19" s="51" t="s">
        <v>38</v>
      </c>
      <c r="G19" s="51" t="s">
        <v>38</v>
      </c>
      <c r="H19" s="51" t="s">
        <v>38</v>
      </c>
      <c r="I19" s="51" t="s">
        <v>38</v>
      </c>
      <c r="J19" s="51" t="s">
        <v>38</v>
      </c>
      <c r="K19" s="51" t="s">
        <v>38</v>
      </c>
      <c r="L19" s="51" t="s">
        <v>38</v>
      </c>
      <c r="M19" s="52" t="s">
        <v>38</v>
      </c>
      <c r="N19" s="52" t="s">
        <v>38</v>
      </c>
      <c r="O19" s="52" t="s">
        <v>38</v>
      </c>
      <c r="P19" s="52" t="s">
        <v>38</v>
      </c>
      <c r="Q19" s="53" t="s">
        <v>38</v>
      </c>
      <c r="R19" s="53" t="s">
        <v>38</v>
      </c>
      <c r="S19" s="54" t="s">
        <v>38</v>
      </c>
      <c r="T19" s="53" t="s">
        <v>38</v>
      </c>
      <c r="U19" s="54" t="s">
        <v>38</v>
      </c>
      <c r="V19" s="55" t="s">
        <v>38</v>
      </c>
    </row>
    <row r="20" customFormat="false" ht="15.75" hidden="true" customHeight="false" outlineLevel="0" collapsed="false">
      <c r="A20" s="38"/>
      <c r="B20" s="38"/>
      <c r="C20" s="56" t="s">
        <v>41</v>
      </c>
      <c r="D20" s="57" t="s">
        <v>47</v>
      </c>
      <c r="E20" s="58" t="n">
        <f aca="false">E18</f>
        <v>23000</v>
      </c>
      <c r="F20" s="58" t="n">
        <f aca="false">F18</f>
        <v>24000</v>
      </c>
      <c r="G20" s="58" t="n">
        <f aca="false">G18</f>
        <v>24000</v>
      </c>
      <c r="H20" s="58" t="n">
        <f aca="false">H18</f>
        <v>24000</v>
      </c>
      <c r="I20" s="58" t="n">
        <f aca="false">I18</f>
        <v>24000</v>
      </c>
      <c r="J20" s="58" t="n">
        <f aca="false">J18</f>
        <v>24000</v>
      </c>
      <c r="K20" s="58" t="n">
        <f aca="false">K18</f>
        <v>23000</v>
      </c>
      <c r="L20" s="58" t="n">
        <f aca="false">L18</f>
        <v>0</v>
      </c>
      <c r="M20" s="59" t="n">
        <f aca="false">M18</f>
        <v>0</v>
      </c>
      <c r="N20" s="59" t="n">
        <f aca="false">N18</f>
        <v>0</v>
      </c>
      <c r="O20" s="59" t="n">
        <f aca="false">O18</f>
        <v>0</v>
      </c>
      <c r="P20" s="59" t="n">
        <f aca="false">P18</f>
        <v>0</v>
      </c>
      <c r="Q20" s="60" t="n">
        <f aca="false">Q18</f>
        <v>0</v>
      </c>
      <c r="R20" s="60" t="n">
        <f aca="false">R18</f>
        <v>0</v>
      </c>
      <c r="S20" s="61" t="n">
        <f aca="false">R20-Q20</f>
        <v>0</v>
      </c>
      <c r="T20" s="60" t="n">
        <f aca="false">T18</f>
        <v>0</v>
      </c>
      <c r="U20" s="61" t="n">
        <f aca="false">T20-R20</f>
        <v>0</v>
      </c>
      <c r="V20" s="62" t="n">
        <f aca="false">IF(R20=0,IF(U20=0,0,1),U20/R20)</f>
        <v>0</v>
      </c>
    </row>
    <row r="21" customFormat="false" ht="15.75" hidden="false" customHeight="false" outlineLevel="0" collapsed="false">
      <c r="A21" s="38"/>
      <c r="B21" s="38"/>
      <c r="C21" s="39"/>
      <c r="E21" s="51" t="s">
        <v>38</v>
      </c>
      <c r="F21" s="51" t="s">
        <v>38</v>
      </c>
      <c r="G21" s="51" t="s">
        <v>38</v>
      </c>
      <c r="H21" s="51" t="s">
        <v>38</v>
      </c>
      <c r="I21" s="51" t="s">
        <v>38</v>
      </c>
      <c r="J21" s="51" t="s">
        <v>38</v>
      </c>
      <c r="K21" s="51" t="s">
        <v>38</v>
      </c>
      <c r="L21" s="51" t="s">
        <v>38</v>
      </c>
      <c r="M21" s="52" t="s">
        <v>38</v>
      </c>
      <c r="N21" s="52" t="s">
        <v>38</v>
      </c>
      <c r="O21" s="52" t="s">
        <v>38</v>
      </c>
      <c r="P21" s="52" t="s">
        <v>38</v>
      </c>
      <c r="Q21" s="53" t="s">
        <v>38</v>
      </c>
      <c r="R21" s="53" t="s">
        <v>38</v>
      </c>
      <c r="S21" s="54" t="s">
        <v>38</v>
      </c>
      <c r="T21" s="53" t="s">
        <v>38</v>
      </c>
      <c r="U21" s="54" t="s">
        <v>38</v>
      </c>
      <c r="V21" s="55" t="s">
        <v>38</v>
      </c>
    </row>
    <row r="22" customFormat="false" ht="18" hidden="false" customHeight="false" outlineLevel="0" collapsed="false">
      <c r="A22" s="63" t="s">
        <v>48</v>
      </c>
      <c r="B22" s="64"/>
      <c r="C22" s="39"/>
      <c r="D22" s="63"/>
      <c r="E22" s="58" t="n">
        <f aca="false">E12+E20</f>
        <v>23000</v>
      </c>
      <c r="F22" s="58" t="n">
        <f aca="false">F12+F20</f>
        <v>24000</v>
      </c>
      <c r="G22" s="58" t="n">
        <f aca="false">G12+G20</f>
        <v>24000</v>
      </c>
      <c r="H22" s="58" t="n">
        <f aca="false">H12+H20</f>
        <v>24000</v>
      </c>
      <c r="I22" s="58" t="n">
        <f aca="false">I12+I20</f>
        <v>24000</v>
      </c>
      <c r="J22" s="58" t="n">
        <f aca="false">J12+J20</f>
        <v>24000</v>
      </c>
      <c r="K22" s="58" t="n">
        <f aca="false">K12+K20</f>
        <v>23000</v>
      </c>
      <c r="L22" s="58" t="n">
        <f aca="false">L12+L20</f>
        <v>11750</v>
      </c>
      <c r="M22" s="59" t="n">
        <f aca="false">M12+M20</f>
        <v>0</v>
      </c>
      <c r="N22" s="59" t="n">
        <f aca="false">N12</f>
        <v>32701</v>
      </c>
      <c r="O22" s="59" t="n">
        <f aca="false">O12</f>
        <v>33330</v>
      </c>
      <c r="P22" s="59" t="n">
        <f aca="false">P12</f>
        <v>9735</v>
      </c>
      <c r="Q22" s="60" t="n">
        <f aca="false">Q12+Q20</f>
        <v>30000</v>
      </c>
      <c r="R22" s="60" t="n">
        <f aca="false">R12+R20</f>
        <v>25000</v>
      </c>
      <c r="S22" s="61" t="n">
        <f aca="false">R22-Q22</f>
        <v>-5000</v>
      </c>
      <c r="T22" s="60" t="n">
        <f aca="false">T12+T20</f>
        <v>30000</v>
      </c>
      <c r="U22" s="61" t="n">
        <f aca="false">T22-R22</f>
        <v>5000</v>
      </c>
      <c r="V22" s="62" t="n">
        <f aca="false">IF(R22=0,IF(U22=0,0,1),U22/R22)</f>
        <v>0.2</v>
      </c>
    </row>
    <row r="23" customFormat="false" ht="15.75" hidden="false" customHeight="false" outlineLevel="0" collapsed="false">
      <c r="A23" s="38"/>
      <c r="B23" s="38"/>
      <c r="C23" s="39"/>
      <c r="E23" s="65" t="s">
        <v>49</v>
      </c>
      <c r="F23" s="65" t="s">
        <v>49</v>
      </c>
      <c r="G23" s="65" t="s">
        <v>49</v>
      </c>
      <c r="H23" s="65" t="s">
        <v>49</v>
      </c>
      <c r="I23" s="65" t="s">
        <v>49</v>
      </c>
      <c r="J23" s="65" t="s">
        <v>49</v>
      </c>
      <c r="K23" s="65" t="s">
        <v>49</v>
      </c>
      <c r="L23" s="65" t="s">
        <v>49</v>
      </c>
      <c r="M23" s="66" t="s">
        <v>49</v>
      </c>
      <c r="N23" s="66" t="s">
        <v>49</v>
      </c>
      <c r="O23" s="66" t="s">
        <v>49</v>
      </c>
      <c r="P23" s="66" t="s">
        <v>49</v>
      </c>
      <c r="Q23" s="53" t="s">
        <v>49</v>
      </c>
      <c r="R23" s="53" t="s">
        <v>49</v>
      </c>
      <c r="S23" s="67" t="s">
        <v>49</v>
      </c>
      <c r="T23" s="53" t="s">
        <v>49</v>
      </c>
      <c r="U23" s="67" t="s">
        <v>49</v>
      </c>
      <c r="V23" s="68" t="s">
        <v>49</v>
      </c>
    </row>
    <row r="24" customFormat="false" ht="15.75" hidden="false" customHeight="false" outlineLevel="0" collapsed="false">
      <c r="A24" s="38"/>
      <c r="B24" s="38"/>
      <c r="C24" s="39"/>
      <c r="E24" s="65"/>
      <c r="F24" s="65"/>
      <c r="G24" s="65"/>
      <c r="H24" s="65"/>
      <c r="I24" s="65"/>
      <c r="J24" s="65"/>
      <c r="K24" s="65"/>
      <c r="L24" s="65"/>
      <c r="M24" s="66"/>
      <c r="N24" s="66"/>
      <c r="O24" s="66"/>
      <c r="P24" s="66"/>
      <c r="Q24" s="53"/>
      <c r="R24" s="53"/>
      <c r="S24" s="67"/>
      <c r="T24" s="53"/>
      <c r="U24" s="67"/>
      <c r="V24" s="6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17:11:28Z</cp:lastPrinted>
  <dcterms:modified xsi:type="dcterms:W3CDTF">2012-10-25T17:11:30Z</dcterms:modified>
  <cp:revision>0</cp:revision>
  <dc:subject/>
  <dc:title/>
</cp:coreProperties>
</file>